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octubre.</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3039</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3039</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3039</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3039</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3039</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3039</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3039</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3039</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3039</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3039</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3039</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11-10T17:51:59Z</cp:lastPrinted>
  <dcterms:modified xsi:type="dcterms:W3CDTF">2018-02-17T22:14:56Z</dcterms:modified>
  <cp:revision>0</cp:revision>
  <dc:subject/>
  <dc:title/>
</cp:coreProperties>
</file>